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true" localSheetId="0" name="_xlnm._FilterDatabase" vbProcedure="false">表!$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5">
  <si>
    <r>
      <rPr>
        <b val="true"/>
        <sz val="20"/>
        <color rgb="FF000000"/>
        <rFont val="宋体"/>
        <family val="0"/>
        <charset val="134"/>
      </rPr>
      <t xml:space="preserve">2023</t>
    </r>
    <r>
      <rPr>
        <b val="true"/>
        <sz val="20"/>
        <color rgb="FF000000"/>
        <rFont val="Noto Sans"/>
        <family val="2"/>
      </rPr>
      <t xml:space="preserve">年上海交通大学医学院附属上海儿童医学中心 海南医院公开招聘员额制工作人员资格初审合格并进入笔试人员名单</t>
    </r>
  </si>
  <si>
    <t xml:space="preserve">序号</t>
  </si>
  <si>
    <t xml:space="preserve">报考号</t>
  </si>
  <si>
    <t xml:space="preserve">岗位代码</t>
  </si>
  <si>
    <t xml:space="preserve">岗位名称</t>
  </si>
  <si>
    <t xml:space="preserve">姓名</t>
  </si>
  <si>
    <t xml:space="preserve">性别</t>
  </si>
  <si>
    <t xml:space="preserve">身份证号码</t>
  </si>
  <si>
    <t xml:space="preserve">备注</t>
  </si>
  <si>
    <t xml:space="preserve">工程师</t>
  </si>
  <si>
    <t xml:space="preserve">460********718</t>
  </si>
  <si>
    <t xml:space="preserve">460********817</t>
  </si>
  <si>
    <t xml:space="preserve">431********015</t>
  </si>
  <si>
    <t xml:space="preserve">460********439</t>
  </si>
  <si>
    <t xml:space="preserve">330********845</t>
  </si>
  <si>
    <t xml:space="preserve">460********504</t>
  </si>
  <si>
    <t xml:space="preserve">460********909</t>
  </si>
  <si>
    <t xml:space="preserve">460********206</t>
  </si>
  <si>
    <t xml:space="preserve">460********618</t>
  </si>
  <si>
    <t xml:space="preserve">460********895</t>
  </si>
  <si>
    <t xml:space="preserve">460********287</t>
  </si>
  <si>
    <t xml:space="preserve">财务科会计</t>
  </si>
  <si>
    <t xml:space="preserve">460********545</t>
  </si>
  <si>
    <t xml:space="preserve">460********146</t>
  </si>
  <si>
    <t xml:space="preserve">460********726</t>
  </si>
  <si>
    <t xml:space="preserve">460********546</t>
  </si>
  <si>
    <t xml:space="preserve">511********079</t>
  </si>
  <si>
    <t xml:space="preserve">432********161</t>
  </si>
  <si>
    <t xml:space="preserve">行政专技人员</t>
  </si>
  <si>
    <t xml:space="preserve">460********912</t>
  </si>
  <si>
    <t xml:space="preserve">360********018</t>
  </si>
  <si>
    <t xml:space="preserve">460********916</t>
  </si>
  <si>
    <t xml:space="preserve">行政科室科员</t>
  </si>
  <si>
    <t xml:space="preserve">142********023</t>
  </si>
  <si>
    <t xml:space="preserve">460********128</t>
  </si>
  <si>
    <t xml:space="preserve">460********464</t>
  </si>
  <si>
    <t xml:space="preserve">460********029</t>
  </si>
  <si>
    <t xml:space="preserve">370********443</t>
  </si>
  <si>
    <t xml:space="preserve">440********723</t>
  </si>
  <si>
    <r>
      <rPr>
        <sz val="11"/>
        <color rgb="FF000000"/>
        <rFont val="Noto Sans"/>
        <family val="2"/>
      </rPr>
      <t xml:space="preserve">行政科室科员</t>
    </r>
    <r>
      <rPr>
        <sz val="11"/>
        <color rgb="FF000000"/>
        <rFont val="宋体"/>
        <family val="0"/>
        <charset val="134"/>
      </rPr>
      <t xml:space="preserve">1</t>
    </r>
  </si>
  <si>
    <t xml:space="preserve">460********935</t>
  </si>
  <si>
    <t xml:space="preserve">460********293</t>
  </si>
  <si>
    <t xml:space="preserve">460********026</t>
  </si>
  <si>
    <t xml:space="preserve">430********518</t>
  </si>
  <si>
    <t xml:space="preserve">220********422</t>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b val="true"/>
      <sz val="11"/>
      <color rgb="FF000000"/>
      <name val="宋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8.9921875" defaultRowHeight="35" zeroHeight="false" outlineLevelRow="0" outlineLevelCol="0"/>
  <cols>
    <col collapsed="false" customWidth="true" hidden="false" outlineLevel="0" max="1" min="1" style="1" width="7.12"/>
    <col collapsed="false" customWidth="true" hidden="false" outlineLevel="0" max="2" min="2" style="2" width="25.99"/>
    <col collapsed="false" customWidth="true" hidden="false" outlineLevel="0" max="3" min="3" style="2" width="12.65"/>
    <col collapsed="false" customWidth="true" hidden="false" outlineLevel="0" max="4" min="4" style="2" width="18.1"/>
    <col collapsed="false" customWidth="true" hidden="false" outlineLevel="0" max="5" min="5" style="2" width="11.99"/>
    <col collapsed="false" customWidth="true" hidden="false" outlineLevel="0" max="6" min="6" style="2" width="7.99"/>
    <col collapsed="false" customWidth="true" hidden="false" outlineLevel="0" max="7" min="7" style="2" width="21.99"/>
    <col collapsed="false" customWidth="true" hidden="false" outlineLevel="0" max="8" min="8" style="2" width="10.1"/>
    <col collapsed="false" customWidth="false" hidden="false" outlineLevel="0" max="257" min="9" style="1" width="8.99"/>
  </cols>
  <sheetData>
    <row r="1" s="4" customFormat="true" ht="58" hidden="false" customHeight="true" outlineLevel="0" collapsed="false">
      <c r="A1" s="3" t="s">
        <v>0</v>
      </c>
      <c r="B1" s="3"/>
      <c r="C1" s="3"/>
      <c r="D1" s="3"/>
      <c r="E1" s="3"/>
      <c r="F1" s="3"/>
      <c r="G1" s="3"/>
      <c r="H1" s="3"/>
    </row>
    <row r="2" s="4" customFormat="true" ht="35" hidden="false" customHeight="true" outlineLevel="0" collapsed="false">
      <c r="A2" s="5" t="s">
        <v>1</v>
      </c>
      <c r="B2" s="6" t="s">
        <v>2</v>
      </c>
      <c r="C2" s="6" t="s">
        <v>3</v>
      </c>
      <c r="D2" s="6" t="s">
        <v>4</v>
      </c>
      <c r="E2" s="6" t="s">
        <v>5</v>
      </c>
      <c r="F2" s="6" t="s">
        <v>6</v>
      </c>
      <c r="G2" s="6" t="s">
        <v>7</v>
      </c>
      <c r="H2" s="6" t="s">
        <v>8</v>
      </c>
    </row>
    <row r="3" customFormat="false" ht="35" hidden="false" customHeight="true" outlineLevel="0" collapsed="false">
      <c r="A3" s="7" t="n">
        <v>1</v>
      </c>
      <c r="B3" s="8" t="str">
        <f aca="false">"60532024010209121747685"</f>
        <v>60532024010209121747685</v>
      </c>
      <c r="C3" s="8" t="str">
        <f aca="false">"0174"</f>
        <v>0174</v>
      </c>
      <c r="D3" s="9" t="s">
        <v>9</v>
      </c>
      <c r="E3" s="9" t="str">
        <f aca="false">"廖旭洋"</f>
        <v>廖旭洋</v>
      </c>
      <c r="F3" s="9" t="str">
        <f aca="false">"男"</f>
        <v>男</v>
      </c>
      <c r="G3" s="7" t="s">
        <v>10</v>
      </c>
      <c r="H3" s="9"/>
    </row>
    <row r="4" customFormat="false" ht="35" hidden="false" customHeight="true" outlineLevel="0" collapsed="false">
      <c r="A4" s="7" t="n">
        <v>2</v>
      </c>
      <c r="B4" s="9" t="str">
        <f aca="false">"60532024010213152648831"</f>
        <v>60532024010213152648831</v>
      </c>
      <c r="C4" s="9" t="str">
        <f aca="false">"0174"</f>
        <v>0174</v>
      </c>
      <c r="D4" s="9" t="s">
        <v>9</v>
      </c>
      <c r="E4" s="9" t="str">
        <f aca="false">"周仁翔"</f>
        <v>周仁翔</v>
      </c>
      <c r="F4" s="9" t="str">
        <f aca="false">"男"</f>
        <v>男</v>
      </c>
      <c r="G4" s="7" t="s">
        <v>11</v>
      </c>
      <c r="H4" s="9"/>
    </row>
    <row r="5" customFormat="false" ht="35" hidden="false" customHeight="true" outlineLevel="0" collapsed="false">
      <c r="A5" s="7" t="n">
        <v>3</v>
      </c>
      <c r="B5" s="9" t="str">
        <f aca="false">"60532024010223253050272"</f>
        <v>60532024010223253050272</v>
      </c>
      <c r="C5" s="9" t="str">
        <f aca="false">"0174"</f>
        <v>0174</v>
      </c>
      <c r="D5" s="9" t="s">
        <v>9</v>
      </c>
      <c r="E5" s="9" t="str">
        <f aca="false">"熊睿"</f>
        <v>熊睿</v>
      </c>
      <c r="F5" s="9" t="str">
        <f aca="false">"男"</f>
        <v>男</v>
      </c>
      <c r="G5" s="7" t="s">
        <v>12</v>
      </c>
      <c r="H5" s="9"/>
    </row>
    <row r="6" customFormat="false" ht="35" hidden="false" customHeight="true" outlineLevel="0" collapsed="false">
      <c r="A6" s="7" t="n">
        <v>4</v>
      </c>
      <c r="B6" s="9" t="str">
        <f aca="false">"60532024010209132547701"</f>
        <v>60532024010209132547701</v>
      </c>
      <c r="C6" s="9" t="str">
        <f aca="false">"0174"</f>
        <v>0174</v>
      </c>
      <c r="D6" s="9" t="s">
        <v>9</v>
      </c>
      <c r="E6" s="9" t="str">
        <f aca="false">"王昌伟"</f>
        <v>王昌伟</v>
      </c>
      <c r="F6" s="9" t="str">
        <f aca="false">"男"</f>
        <v>男</v>
      </c>
      <c r="G6" s="7" t="s">
        <v>13</v>
      </c>
      <c r="H6" s="9"/>
    </row>
    <row r="7" customFormat="false" ht="35" hidden="false" customHeight="true" outlineLevel="0" collapsed="false">
      <c r="A7" s="7" t="n">
        <v>5</v>
      </c>
      <c r="B7" s="9" t="str">
        <f aca="false">"60532024010217572649635"</f>
        <v>60532024010217572649635</v>
      </c>
      <c r="C7" s="9" t="str">
        <f aca="false">"0174"</f>
        <v>0174</v>
      </c>
      <c r="D7" s="9" t="s">
        <v>9</v>
      </c>
      <c r="E7" s="9" t="str">
        <f aca="false">"周熠"</f>
        <v>周熠</v>
      </c>
      <c r="F7" s="9" t="str">
        <f aca="false">"女"</f>
        <v>女</v>
      </c>
      <c r="G7" s="7" t="s">
        <v>14</v>
      </c>
      <c r="H7" s="9"/>
    </row>
    <row r="8" customFormat="false" ht="35" hidden="false" customHeight="true" outlineLevel="0" collapsed="false">
      <c r="A8" s="7" t="n">
        <v>6</v>
      </c>
      <c r="B8" s="9" t="str">
        <f aca="false">"60532024010320312951770"</f>
        <v>60532024010320312951770</v>
      </c>
      <c r="C8" s="9" t="str">
        <f aca="false">"0174"</f>
        <v>0174</v>
      </c>
      <c r="D8" s="9" t="s">
        <v>9</v>
      </c>
      <c r="E8" s="9" t="str">
        <f aca="false">"卢家梅"</f>
        <v>卢家梅</v>
      </c>
      <c r="F8" s="9" t="str">
        <f aca="false">"女"</f>
        <v>女</v>
      </c>
      <c r="G8" s="7" t="s">
        <v>15</v>
      </c>
      <c r="H8" s="9"/>
    </row>
    <row r="9" customFormat="false" ht="35" hidden="false" customHeight="true" outlineLevel="0" collapsed="false">
      <c r="A9" s="7" t="n">
        <v>7</v>
      </c>
      <c r="B9" s="9" t="str">
        <f aca="false">"60532024010415353952908"</f>
        <v>60532024010415353952908</v>
      </c>
      <c r="C9" s="9" t="str">
        <f aca="false">"0174"</f>
        <v>0174</v>
      </c>
      <c r="D9" s="9" t="s">
        <v>9</v>
      </c>
      <c r="E9" s="9" t="str">
        <f aca="false">"陈翠洁"</f>
        <v>陈翠洁</v>
      </c>
      <c r="F9" s="9" t="str">
        <f aca="false">"女"</f>
        <v>女</v>
      </c>
      <c r="G9" s="7" t="s">
        <v>16</v>
      </c>
      <c r="H9" s="9"/>
    </row>
    <row r="10" customFormat="false" ht="35" hidden="false" customHeight="true" outlineLevel="0" collapsed="false">
      <c r="A10" s="7" t="n">
        <v>8</v>
      </c>
      <c r="B10" s="9" t="str">
        <f aca="false">"60532024010810520157167"</f>
        <v>60532024010810520157167</v>
      </c>
      <c r="C10" s="9" t="str">
        <f aca="false">"0174"</f>
        <v>0174</v>
      </c>
      <c r="D10" s="9" t="s">
        <v>9</v>
      </c>
      <c r="E10" s="9" t="str">
        <f aca="false">"陈瑾"</f>
        <v>陈瑾</v>
      </c>
      <c r="F10" s="9" t="str">
        <f aca="false">"女"</f>
        <v>女</v>
      </c>
      <c r="G10" s="7" t="s">
        <v>17</v>
      </c>
      <c r="H10" s="9"/>
    </row>
    <row r="11" customFormat="false" ht="35" hidden="false" customHeight="true" outlineLevel="0" collapsed="false">
      <c r="A11" s="7" t="n">
        <v>9</v>
      </c>
      <c r="B11" s="9" t="str">
        <f aca="false">"60532024010316594951437"</f>
        <v>60532024010316594951437</v>
      </c>
      <c r="C11" s="9" t="str">
        <f aca="false">"0174"</f>
        <v>0174</v>
      </c>
      <c r="D11" s="9" t="s">
        <v>9</v>
      </c>
      <c r="E11" s="9" t="str">
        <f aca="false">"王勿英"</f>
        <v>王勿英</v>
      </c>
      <c r="F11" s="9" t="str">
        <f aca="false">"男"</f>
        <v>男</v>
      </c>
      <c r="G11" s="7" t="s">
        <v>18</v>
      </c>
      <c r="H11" s="9"/>
    </row>
    <row r="12" customFormat="false" ht="35" hidden="false" customHeight="true" outlineLevel="0" collapsed="false">
      <c r="A12" s="7" t="n">
        <v>10</v>
      </c>
      <c r="B12" s="9" t="str">
        <f aca="false">"60532024010915445758221"</f>
        <v>60532024010915445758221</v>
      </c>
      <c r="C12" s="9" t="str">
        <f aca="false">"0174"</f>
        <v>0174</v>
      </c>
      <c r="D12" s="9" t="s">
        <v>9</v>
      </c>
      <c r="E12" s="9" t="str">
        <f aca="false">"邢碧林"</f>
        <v>邢碧林</v>
      </c>
      <c r="F12" s="9" t="str">
        <f aca="false">"男"</f>
        <v>男</v>
      </c>
      <c r="G12" s="7" t="s">
        <v>19</v>
      </c>
      <c r="H12" s="9"/>
    </row>
    <row r="13" customFormat="false" ht="35" hidden="false" customHeight="true" outlineLevel="0" collapsed="false">
      <c r="A13" s="7" t="n">
        <v>11</v>
      </c>
      <c r="B13" s="9" t="str">
        <f aca="false">"60532024010522483955111"</f>
        <v>60532024010522483955111</v>
      </c>
      <c r="C13" s="9" t="str">
        <f aca="false">"0174"</f>
        <v>0174</v>
      </c>
      <c r="D13" s="9" t="s">
        <v>9</v>
      </c>
      <c r="E13" s="9" t="str">
        <f aca="false">"陈汉云"</f>
        <v>陈汉云</v>
      </c>
      <c r="F13" s="9" t="str">
        <f aca="false">"女"</f>
        <v>女</v>
      </c>
      <c r="G13" s="7" t="s">
        <v>20</v>
      </c>
      <c r="H13" s="9"/>
    </row>
    <row r="14" customFormat="false" ht="35" hidden="false" customHeight="true" outlineLevel="0" collapsed="false">
      <c r="A14" s="7" t="n">
        <v>12</v>
      </c>
      <c r="B14" s="9" t="str">
        <f aca="false">"60532024010209092747658"</f>
        <v>60532024010209092747658</v>
      </c>
      <c r="C14" s="9" t="str">
        <f aca="false">"0175"</f>
        <v>0175</v>
      </c>
      <c r="D14" s="9" t="s">
        <v>21</v>
      </c>
      <c r="E14" s="9" t="str">
        <f aca="false">"陈淑敏"</f>
        <v>陈淑敏</v>
      </c>
      <c r="F14" s="9" t="str">
        <f aca="false">"女"</f>
        <v>女</v>
      </c>
      <c r="G14" s="7" t="s">
        <v>22</v>
      </c>
      <c r="H14" s="9"/>
    </row>
    <row r="15" customFormat="false" ht="35" hidden="false" customHeight="true" outlineLevel="0" collapsed="false">
      <c r="A15" s="7" t="n">
        <v>13</v>
      </c>
      <c r="B15" s="9" t="str">
        <f aca="false">"60532024010218504249732"</f>
        <v>60532024010218504249732</v>
      </c>
      <c r="C15" s="9" t="str">
        <f aca="false">"0175"</f>
        <v>0175</v>
      </c>
      <c r="D15" s="9" t="s">
        <v>21</v>
      </c>
      <c r="E15" s="9" t="str">
        <f aca="false">"吴海萍"</f>
        <v>吴海萍</v>
      </c>
      <c r="F15" s="9" t="str">
        <f aca="false">"女"</f>
        <v>女</v>
      </c>
      <c r="G15" s="7" t="s">
        <v>23</v>
      </c>
      <c r="H15" s="9"/>
    </row>
    <row r="16" customFormat="false" ht="35" hidden="false" customHeight="true" outlineLevel="0" collapsed="false">
      <c r="A16" s="7" t="n">
        <v>14</v>
      </c>
      <c r="B16" s="9" t="str">
        <f aca="false">"60532024010617592755980"</f>
        <v>60532024010617592755980</v>
      </c>
      <c r="C16" s="9" t="str">
        <f aca="false">"0175"</f>
        <v>0175</v>
      </c>
      <c r="D16" s="9" t="s">
        <v>21</v>
      </c>
      <c r="E16" s="9" t="str">
        <f aca="false">"刘楚燕"</f>
        <v>刘楚燕</v>
      </c>
      <c r="F16" s="9" t="str">
        <f aca="false">"女"</f>
        <v>女</v>
      </c>
      <c r="G16" s="7" t="s">
        <v>24</v>
      </c>
      <c r="H16" s="9"/>
    </row>
    <row r="17" customFormat="false" ht="35" hidden="false" customHeight="true" outlineLevel="0" collapsed="false">
      <c r="A17" s="7" t="n">
        <v>15</v>
      </c>
      <c r="B17" s="9" t="str">
        <f aca="false">"60532024010411301552484"</f>
        <v>60532024010411301552484</v>
      </c>
      <c r="C17" s="9" t="str">
        <f aca="false">"0175"</f>
        <v>0175</v>
      </c>
      <c r="D17" s="9" t="s">
        <v>21</v>
      </c>
      <c r="E17" s="9" t="str">
        <f aca="false">"云青霞"</f>
        <v>云青霞</v>
      </c>
      <c r="F17" s="9" t="str">
        <f aca="false">"女"</f>
        <v>女</v>
      </c>
      <c r="G17" s="7" t="s">
        <v>25</v>
      </c>
      <c r="H17" s="9"/>
    </row>
    <row r="18" customFormat="false" ht="35" hidden="false" customHeight="true" outlineLevel="0" collapsed="false">
      <c r="A18" s="7" t="n">
        <v>16</v>
      </c>
      <c r="B18" s="9" t="str">
        <f aca="false">"60532024010308242450357"</f>
        <v>60532024010308242450357</v>
      </c>
      <c r="C18" s="9" t="str">
        <f aca="false">"0175"</f>
        <v>0175</v>
      </c>
      <c r="D18" s="9" t="s">
        <v>21</v>
      </c>
      <c r="E18" s="9" t="str">
        <f aca="false">"龙星宇"</f>
        <v>龙星宇</v>
      </c>
      <c r="F18" s="9" t="str">
        <f aca="false">"男"</f>
        <v>男</v>
      </c>
      <c r="G18" s="7" t="s">
        <v>26</v>
      </c>
      <c r="H18" s="9"/>
    </row>
    <row r="19" customFormat="false" ht="35" hidden="false" customHeight="true" outlineLevel="0" collapsed="false">
      <c r="A19" s="7" t="n">
        <v>17</v>
      </c>
      <c r="B19" s="9" t="str">
        <f aca="false">"60532024010510142253887"</f>
        <v>60532024010510142253887</v>
      </c>
      <c r="C19" s="9" t="str">
        <f aca="false">"0175"</f>
        <v>0175</v>
      </c>
      <c r="D19" s="9" t="s">
        <v>21</v>
      </c>
      <c r="E19" s="9" t="str">
        <f aca="false">"吴丽"</f>
        <v>吴丽</v>
      </c>
      <c r="F19" s="9" t="str">
        <f aca="false">"女"</f>
        <v>女</v>
      </c>
      <c r="G19" s="7" t="s">
        <v>27</v>
      </c>
      <c r="H19" s="9"/>
    </row>
    <row r="20" customFormat="false" ht="35" hidden="false" customHeight="true" outlineLevel="0" collapsed="false">
      <c r="A20" s="7" t="n">
        <v>18</v>
      </c>
      <c r="B20" s="9" t="str">
        <f aca="false">"60532024010215102649186"</f>
        <v>60532024010215102649186</v>
      </c>
      <c r="C20" s="9" t="str">
        <f aca="false">"0176"</f>
        <v>0176</v>
      </c>
      <c r="D20" s="9" t="s">
        <v>28</v>
      </c>
      <c r="E20" s="9" t="str">
        <f aca="false">"邢碧帅"</f>
        <v>邢碧帅</v>
      </c>
      <c r="F20" s="9" t="str">
        <f aca="false">"男"</f>
        <v>男</v>
      </c>
      <c r="G20" s="7" t="s">
        <v>29</v>
      </c>
      <c r="H20" s="9"/>
    </row>
    <row r="21" customFormat="false" ht="35" hidden="false" customHeight="true" outlineLevel="0" collapsed="false">
      <c r="A21" s="7" t="n">
        <v>19</v>
      </c>
      <c r="B21" s="9" t="str">
        <f aca="false">"60532024010408234052060"</f>
        <v>60532024010408234052060</v>
      </c>
      <c r="C21" s="9" t="str">
        <f aca="false">"0176"</f>
        <v>0176</v>
      </c>
      <c r="D21" s="9" t="s">
        <v>28</v>
      </c>
      <c r="E21" s="9" t="str">
        <f aca="false">"王一锦"</f>
        <v>王一锦</v>
      </c>
      <c r="F21" s="9" t="str">
        <f aca="false">"男"</f>
        <v>男</v>
      </c>
      <c r="G21" s="7" t="s">
        <v>30</v>
      </c>
      <c r="H21" s="9"/>
    </row>
    <row r="22" customFormat="false" ht="35" hidden="false" customHeight="true" outlineLevel="0" collapsed="false">
      <c r="A22" s="7" t="n">
        <v>20</v>
      </c>
      <c r="B22" s="9" t="str">
        <f aca="false">"60532024010823081057835"</f>
        <v>60532024010823081057835</v>
      </c>
      <c r="C22" s="9" t="str">
        <f aca="false">"0176"</f>
        <v>0176</v>
      </c>
      <c r="D22" s="9" t="s">
        <v>28</v>
      </c>
      <c r="E22" s="9" t="str">
        <f aca="false">"邢增锐"</f>
        <v>邢增锐</v>
      </c>
      <c r="F22" s="9" t="str">
        <f aca="false">"男"</f>
        <v>男</v>
      </c>
      <c r="G22" s="7" t="s">
        <v>31</v>
      </c>
      <c r="H22" s="9"/>
    </row>
    <row r="23" customFormat="false" ht="35" hidden="false" customHeight="true" outlineLevel="0" collapsed="false">
      <c r="A23" s="7" t="n">
        <v>21</v>
      </c>
      <c r="B23" s="9" t="str">
        <f aca="false">"60532024010210383948212"</f>
        <v>60532024010210383948212</v>
      </c>
      <c r="C23" s="9" t="str">
        <f aca="false">"0177"</f>
        <v>0177</v>
      </c>
      <c r="D23" s="9" t="s">
        <v>32</v>
      </c>
      <c r="E23" s="9" t="str">
        <f aca="false">"王子珏"</f>
        <v>王子珏</v>
      </c>
      <c r="F23" s="9" t="str">
        <f aca="false">"女"</f>
        <v>女</v>
      </c>
      <c r="G23" s="7" t="s">
        <v>33</v>
      </c>
      <c r="H23" s="9"/>
    </row>
    <row r="24" customFormat="false" ht="35" hidden="false" customHeight="true" outlineLevel="0" collapsed="false">
      <c r="A24" s="7" t="n">
        <v>22</v>
      </c>
      <c r="B24" s="9" t="str">
        <f aca="false">"60532024010222590450257"</f>
        <v>60532024010222590450257</v>
      </c>
      <c r="C24" s="9" t="str">
        <f aca="false">"0177"</f>
        <v>0177</v>
      </c>
      <c r="D24" s="9" t="s">
        <v>32</v>
      </c>
      <c r="E24" s="9" t="str">
        <f aca="false">"符婧"</f>
        <v>符婧</v>
      </c>
      <c r="F24" s="9" t="str">
        <f aca="false">"女"</f>
        <v>女</v>
      </c>
      <c r="G24" s="7" t="s">
        <v>34</v>
      </c>
      <c r="H24" s="9"/>
    </row>
    <row r="25" customFormat="false" ht="35" hidden="false" customHeight="true" outlineLevel="0" collapsed="false">
      <c r="A25" s="7" t="n">
        <v>23</v>
      </c>
      <c r="B25" s="9" t="str">
        <f aca="false">"60532024010316161451328"</f>
        <v>60532024010316161451328</v>
      </c>
      <c r="C25" s="9" t="str">
        <f aca="false">"0177"</f>
        <v>0177</v>
      </c>
      <c r="D25" s="9" t="s">
        <v>32</v>
      </c>
      <c r="E25" s="9" t="str">
        <f aca="false">"冯元哲"</f>
        <v>冯元哲</v>
      </c>
      <c r="F25" s="9" t="str">
        <f aca="false">"女"</f>
        <v>女</v>
      </c>
      <c r="G25" s="7" t="s">
        <v>35</v>
      </c>
      <c r="H25" s="9"/>
    </row>
    <row r="26" customFormat="false" ht="35" hidden="false" customHeight="true" outlineLevel="0" collapsed="false">
      <c r="A26" s="7" t="n">
        <v>24</v>
      </c>
      <c r="B26" s="9" t="str">
        <f aca="false">"60532024010215325749265"</f>
        <v>60532024010215325749265</v>
      </c>
      <c r="C26" s="9" t="str">
        <f aca="false">"0177"</f>
        <v>0177</v>
      </c>
      <c r="D26" s="9" t="s">
        <v>32</v>
      </c>
      <c r="E26" s="9" t="str">
        <f aca="false">"郑茹月"</f>
        <v>郑茹月</v>
      </c>
      <c r="F26" s="9" t="str">
        <f aca="false">"女"</f>
        <v>女</v>
      </c>
      <c r="G26" s="7" t="s">
        <v>36</v>
      </c>
      <c r="H26" s="9"/>
    </row>
    <row r="27" customFormat="false" ht="35" hidden="false" customHeight="true" outlineLevel="0" collapsed="false">
      <c r="A27" s="7" t="n">
        <v>25</v>
      </c>
      <c r="B27" s="9" t="str">
        <f aca="false">"60532024010413583552705"</f>
        <v>60532024010413583552705</v>
      </c>
      <c r="C27" s="9" t="str">
        <f aca="false">"0177"</f>
        <v>0177</v>
      </c>
      <c r="D27" s="9" t="s">
        <v>32</v>
      </c>
      <c r="E27" s="9" t="str">
        <f aca="false">"张洁"</f>
        <v>张洁</v>
      </c>
      <c r="F27" s="9" t="str">
        <f aca="false">"女"</f>
        <v>女</v>
      </c>
      <c r="G27" s="7" t="s">
        <v>37</v>
      </c>
      <c r="H27" s="9"/>
    </row>
    <row r="28" customFormat="false" ht="35" hidden="false" customHeight="true" outlineLevel="0" collapsed="false">
      <c r="A28" s="7" t="n">
        <v>26</v>
      </c>
      <c r="B28" s="9" t="str">
        <f aca="false">"60532024010809571657060"</f>
        <v>60532024010809571657060</v>
      </c>
      <c r="C28" s="9" t="str">
        <f aca="false">"0177"</f>
        <v>0177</v>
      </c>
      <c r="D28" s="9" t="s">
        <v>32</v>
      </c>
      <c r="E28" s="9" t="str">
        <f aca="false">"林晓亚"</f>
        <v>林晓亚</v>
      </c>
      <c r="F28" s="9" t="str">
        <f aca="false">"女"</f>
        <v>女</v>
      </c>
      <c r="G28" s="7" t="s">
        <v>38</v>
      </c>
      <c r="H28" s="9"/>
    </row>
    <row r="29" customFormat="false" ht="35" hidden="false" customHeight="true" outlineLevel="0" collapsed="false">
      <c r="A29" s="7" t="n">
        <v>27</v>
      </c>
      <c r="B29" s="9" t="str">
        <f aca="false">"60532024011010425158597"</f>
        <v>60532024011010425158597</v>
      </c>
      <c r="C29" s="9" t="str">
        <f aca="false">"0246"</f>
        <v>0246</v>
      </c>
      <c r="D29" s="9" t="s">
        <v>39</v>
      </c>
      <c r="E29" s="9" t="str">
        <f aca="false">"张磊"</f>
        <v>张磊</v>
      </c>
      <c r="F29" s="9" t="str">
        <f aca="false">"男"</f>
        <v>男</v>
      </c>
      <c r="G29" s="7" t="s">
        <v>40</v>
      </c>
      <c r="H29" s="9"/>
    </row>
    <row r="30" customFormat="false" ht="35" hidden="false" customHeight="true" outlineLevel="0" collapsed="false">
      <c r="A30" s="7" t="n">
        <v>28</v>
      </c>
      <c r="B30" s="9" t="str">
        <f aca="false">"60532024012508214863356"</f>
        <v>60532024012508214863356</v>
      </c>
      <c r="C30" s="9" t="str">
        <f aca="false">"0246"</f>
        <v>0246</v>
      </c>
      <c r="D30" s="9" t="s">
        <v>39</v>
      </c>
      <c r="E30" s="9" t="str">
        <f aca="false">"倪世友"</f>
        <v>倪世友</v>
      </c>
      <c r="F30" s="9" t="str">
        <f aca="false">"男"</f>
        <v>男</v>
      </c>
      <c r="G30" s="7" t="s">
        <v>41</v>
      </c>
      <c r="H30" s="9"/>
    </row>
    <row r="31" customFormat="false" ht="35" hidden="false" customHeight="true" outlineLevel="0" collapsed="false">
      <c r="A31" s="7" t="n">
        <v>29</v>
      </c>
      <c r="B31" s="9" t="str">
        <f aca="false">"60532024012919165863565"</f>
        <v>60532024012919165863565</v>
      </c>
      <c r="C31" s="9" t="str">
        <f aca="false">"0246"</f>
        <v>0246</v>
      </c>
      <c r="D31" s="9" t="s">
        <v>39</v>
      </c>
      <c r="E31" s="9" t="str">
        <f aca="false">"王菊"</f>
        <v>王菊</v>
      </c>
      <c r="F31" s="9" t="str">
        <f aca="false">"女"</f>
        <v>女</v>
      </c>
      <c r="G31" s="7" t="s">
        <v>42</v>
      </c>
      <c r="H31" s="9"/>
    </row>
    <row r="32" customFormat="false" ht="35" hidden="false" customHeight="true" outlineLevel="0" collapsed="false">
      <c r="A32" s="7" t="n">
        <v>30</v>
      </c>
      <c r="B32" s="9" t="str">
        <f aca="false">"60532024013015140163573"</f>
        <v>60532024013015140163573</v>
      </c>
      <c r="C32" s="9" t="str">
        <f aca="false">"0246"</f>
        <v>0246</v>
      </c>
      <c r="D32" s="9" t="s">
        <v>39</v>
      </c>
      <c r="E32" s="9" t="str">
        <f aca="false">"谭子健"</f>
        <v>谭子健</v>
      </c>
      <c r="F32" s="9" t="str">
        <f aca="false">"男"</f>
        <v>男</v>
      </c>
      <c r="G32" s="7" t="s">
        <v>43</v>
      </c>
      <c r="H32" s="9"/>
    </row>
    <row r="33" customFormat="false" ht="35" hidden="false" customHeight="true" outlineLevel="0" collapsed="false">
      <c r="A33" s="7" t="n">
        <v>31</v>
      </c>
      <c r="B33" s="9" t="str">
        <f aca="false">"60532024012412473863254"</f>
        <v>60532024012412473863254</v>
      </c>
      <c r="C33" s="9" t="str">
        <f aca="false">"0246"</f>
        <v>0246</v>
      </c>
      <c r="D33" s="9" t="s">
        <v>39</v>
      </c>
      <c r="E33" s="9" t="str">
        <f aca="false">"赵琳"</f>
        <v>赵琳</v>
      </c>
      <c r="F33" s="9" t="str">
        <f aca="false">"女"</f>
        <v>女</v>
      </c>
      <c r="G33" s="7" t="s">
        <v>44</v>
      </c>
      <c r="H33" s="9"/>
    </row>
  </sheetData>
  <autoFilter ref="A1:H33"/>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31T06:50:45Z</dcterms:created>
  <dc:creator/>
  <dc:description/>
  <dc:language>en-US</dc:language>
  <cp:lastModifiedBy>蓝海豚</cp:lastModifiedBy>
  <dcterms:modified xsi:type="dcterms:W3CDTF">2024-02-23T01: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BA3ABA57B244C18FAA99CBC29C3F3D_13</vt:lpwstr>
  </property>
  <property fmtid="{D5CDD505-2E9C-101B-9397-08002B2CF9AE}" pid="3" name="KSOProductBuildVer">
    <vt:lpwstr>2052-12.1.0.16388</vt:lpwstr>
  </property>
</Properties>
</file>